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283</v>
      </c>
      <c r="L8" s="5" t="n">
        <v>4328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18-07-11T19:35:23Z</dcterms:modified>
  <cp:revision>0</cp:revision>
  <dc:subject/>
  <dc:title/>
</cp:coreProperties>
</file>